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CURRENT PERIOD</t>
  </si>
  <si>
    <t xml:space="preserve">YEAR TO DATE</t>
  </si>
  <si>
    <t xml:space="preserve">Revenue</t>
  </si>
  <si>
    <t xml:space="preserve">Cost</t>
  </si>
  <si>
    <t xml:space="preserve">Fee</t>
  </si>
  <si>
    <t xml:space="preserve">%</t>
  </si>
  <si>
    <t xml:space="preserve">JFC BRUNSSUM</t>
  </si>
  <si>
    <t xml:space="preserve">Total</t>
  </si>
  <si>
    <t xml:space="preserve">AREA 7</t>
  </si>
  <si>
    <t xml:space="preserve">JALLC</t>
  </si>
  <si>
    <t xml:space="preserve">SHAPE</t>
  </si>
  <si>
    <t xml:space="preserve">NTM-I</t>
  </si>
  <si>
    <t xml:space="preserve">HQ</t>
  </si>
  <si>
    <t xml:space="preserve">NAMSA</t>
  </si>
  <si>
    <t xml:space="preserve">NC3A</t>
  </si>
  <si>
    <t xml:space="preserve">NACMA</t>
  </si>
  <si>
    <t xml:space="preserve">Nato Air Command and Contr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0" width="13.99"/>
    <col collapsed="false" customWidth="true" hidden="false" outlineLevel="0" max="4" min="4" style="0" width="12.85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9" min="7" style="0" width="13.99"/>
    <col collapsed="false" customWidth="true" hidden="false" outlineLevel="0" max="10" min="10" style="2" width="12.85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4"/>
      <c r="G1" s="3" t="s">
        <v>1</v>
      </c>
      <c r="H1" s="3"/>
      <c r="I1" s="3"/>
      <c r="J1" s="3"/>
    </row>
    <row r="2" customFormat="false" ht="12.75" hidden="false" customHeight="true" outlineLevel="0" collapsed="false">
      <c r="B2" s="5" t="s">
        <v>2</v>
      </c>
      <c r="C2" s="6" t="s">
        <v>3</v>
      </c>
      <c r="D2" s="6" t="s">
        <v>4</v>
      </c>
      <c r="E2" s="7" t="s">
        <v>5</v>
      </c>
      <c r="F2" s="8"/>
      <c r="G2" s="5" t="s">
        <v>2</v>
      </c>
      <c r="H2" s="6" t="s">
        <v>3</v>
      </c>
      <c r="I2" s="6" t="s">
        <v>4</v>
      </c>
      <c r="J2" s="7" t="s">
        <v>5</v>
      </c>
    </row>
    <row r="3" customFormat="false" ht="12.75" hidden="false" customHeight="true" outlineLevel="0" collapsed="false">
      <c r="F3" s="8"/>
    </row>
    <row r="4" customFormat="false" ht="12.75" hidden="false" customHeight="true" outlineLevel="0" collapsed="false">
      <c r="A4" s="1" t="s">
        <v>6</v>
      </c>
      <c r="F4" s="8"/>
    </row>
    <row r="5" customFormat="false" ht="12.75" hidden="true" customHeight="true" outlineLevel="0" collapsed="false">
      <c r="A5" s="1" t="n">
        <v>23349</v>
      </c>
      <c r="B5" s="9" t="n">
        <v>708</v>
      </c>
      <c r="C5" s="9" t="n">
        <v>1699</v>
      </c>
      <c r="D5" s="9" t="n">
        <f aca="false">+B5-C5</f>
        <v>-991</v>
      </c>
      <c r="E5" s="2" t="n">
        <f aca="false">+D5/C5</f>
        <v>-0.583284284873455</v>
      </c>
      <c r="F5" s="8"/>
      <c r="G5" s="9" t="n">
        <v>64328</v>
      </c>
      <c r="H5" s="9" t="n">
        <v>80989</v>
      </c>
      <c r="I5" s="9" t="n">
        <f aca="false">+G5-H5</f>
        <v>-16661</v>
      </c>
      <c r="J5" s="2" t="n">
        <f aca="false">+I5/H5</f>
        <v>-0.20571929521293</v>
      </c>
    </row>
    <row r="6" customFormat="false" ht="12.75" hidden="false" customHeight="true" outlineLevel="0" collapsed="false">
      <c r="A6" s="1" t="s">
        <v>7</v>
      </c>
      <c r="B6" s="9" t="n">
        <f aca="false">SUM(B5:B5)</f>
        <v>708</v>
      </c>
      <c r="C6" s="9" t="n">
        <f aca="false">SUM(C5:C5)</f>
        <v>1699</v>
      </c>
      <c r="D6" s="9" t="n">
        <f aca="false">+B6-C6</f>
        <v>-991</v>
      </c>
      <c r="E6" s="2" t="n">
        <f aca="false">+D6/C6</f>
        <v>-0.583284284873455</v>
      </c>
      <c r="F6" s="8"/>
      <c r="G6" s="9" t="n">
        <f aca="false">SUM(G5:G5)</f>
        <v>64328</v>
      </c>
      <c r="H6" s="9" t="n">
        <f aca="false">SUM(H5:H5)</f>
        <v>80989</v>
      </c>
      <c r="I6" s="9" t="n">
        <f aca="false">+G6-H6</f>
        <v>-16661</v>
      </c>
      <c r="J6" s="2" t="n">
        <f aca="false">+I6/H6</f>
        <v>-0.20571929521293</v>
      </c>
    </row>
    <row r="7" customFormat="false" ht="12.75" hidden="false" customHeight="true" outlineLevel="0" collapsed="false">
      <c r="B7" s="9"/>
      <c r="C7" s="9"/>
      <c r="D7" s="9"/>
      <c r="F7" s="8"/>
      <c r="G7" s="9"/>
      <c r="H7" s="9"/>
      <c r="I7" s="9"/>
    </row>
    <row r="8" customFormat="false" ht="12.75" hidden="false" customHeight="true" outlineLevel="0" collapsed="false">
      <c r="A8" s="1" t="s">
        <v>8</v>
      </c>
      <c r="B8" s="9"/>
      <c r="C8" s="9"/>
      <c r="D8" s="9"/>
      <c r="F8" s="8"/>
      <c r="G8" s="9"/>
      <c r="H8" s="9"/>
      <c r="I8" s="9"/>
    </row>
    <row r="9" customFormat="false" ht="12.75" hidden="true" customHeight="true" outlineLevel="0" collapsed="false">
      <c r="A9" s="1" t="n">
        <v>23726</v>
      </c>
      <c r="B9" s="9" t="n">
        <v>38544</v>
      </c>
      <c r="C9" s="9" t="n">
        <v>33963</v>
      </c>
      <c r="D9" s="9" t="n">
        <f aca="false">+B9-C9</f>
        <v>4581</v>
      </c>
      <c r="E9" s="2" t="n">
        <f aca="false">+D9/C9</f>
        <v>0.134882077554986</v>
      </c>
      <c r="F9" s="8"/>
      <c r="G9" s="9" t="n">
        <v>69339</v>
      </c>
      <c r="H9" s="9" t="n">
        <v>61560</v>
      </c>
      <c r="I9" s="9" t="n">
        <f aca="false">+G9-H9</f>
        <v>7779</v>
      </c>
      <c r="J9" s="2" t="n">
        <f aca="false">+I9/H9</f>
        <v>0.126364522417154</v>
      </c>
    </row>
    <row r="10" customFormat="false" ht="12.75" hidden="true" customHeight="true" outlineLevel="0" collapsed="false">
      <c r="A10" s="1" t="n">
        <v>23685</v>
      </c>
      <c r="B10" s="9" t="n">
        <v>18801</v>
      </c>
      <c r="C10" s="9" t="n">
        <v>16655</v>
      </c>
      <c r="D10" s="9" t="n">
        <f aca="false">+B10-C10</f>
        <v>2146</v>
      </c>
      <c r="E10" s="2" t="n">
        <f aca="false">+D10/C10</f>
        <v>0.128850195136596</v>
      </c>
      <c r="F10" s="8"/>
      <c r="G10" s="9" t="n">
        <v>46061</v>
      </c>
      <c r="H10" s="9" t="n">
        <v>40575</v>
      </c>
      <c r="I10" s="9" t="n">
        <f aca="false">+G10-H10</f>
        <v>5486</v>
      </c>
      <c r="J10" s="2" t="n">
        <f aca="false">+I10/H10</f>
        <v>0.13520640788663</v>
      </c>
    </row>
    <row r="11" customFormat="false" ht="12.75" hidden="true" customHeight="true" outlineLevel="0" collapsed="false">
      <c r="A11" s="1" t="n">
        <v>23684</v>
      </c>
      <c r="B11" s="9" t="n">
        <v>27437</v>
      </c>
      <c r="C11" s="9" t="n">
        <v>25619</v>
      </c>
      <c r="D11" s="9" t="n">
        <f aca="false">+B11-C11</f>
        <v>1818</v>
      </c>
      <c r="E11" s="2" t="n">
        <f aca="false">+D11/C11</f>
        <v>0.0709629571802178</v>
      </c>
      <c r="F11" s="8"/>
      <c r="G11" s="9" t="n">
        <v>132852</v>
      </c>
      <c r="H11" s="9" t="n">
        <v>124917</v>
      </c>
      <c r="I11" s="9" t="n">
        <f aca="false">+G11-H11</f>
        <v>7935</v>
      </c>
      <c r="J11" s="2" t="n">
        <f aca="false">+I11/H11</f>
        <v>0.0635221787266745</v>
      </c>
    </row>
    <row r="12" customFormat="false" ht="12.75" hidden="true" customHeight="true" outlineLevel="0" collapsed="false">
      <c r="A12" s="1" t="n">
        <v>23683</v>
      </c>
      <c r="B12" s="9" t="n">
        <v>24800</v>
      </c>
      <c r="C12" s="9" t="n">
        <v>21914</v>
      </c>
      <c r="D12" s="9" t="n">
        <f aca="false">+B12-C12</f>
        <v>2886</v>
      </c>
      <c r="E12" s="2" t="n">
        <f aca="false">+D12/C12</f>
        <v>0.13169663228986</v>
      </c>
      <c r="F12" s="8"/>
      <c r="G12" s="9" t="n">
        <v>108925</v>
      </c>
      <c r="H12" s="9" t="n">
        <v>96056</v>
      </c>
      <c r="I12" s="9" t="n">
        <f aca="false">+G12-H12</f>
        <v>12869</v>
      </c>
      <c r="J12" s="2" t="n">
        <f aca="false">+I12/H12</f>
        <v>0.133973931873074</v>
      </c>
    </row>
    <row r="13" customFormat="false" ht="12.75" hidden="true" customHeight="true" outlineLevel="0" collapsed="false">
      <c r="A13" s="1" t="n">
        <v>23425</v>
      </c>
      <c r="B13" s="9" t="n">
        <v>0</v>
      </c>
      <c r="C13" s="9" t="n">
        <v>-44</v>
      </c>
      <c r="D13" s="9" t="n">
        <f aca="false">+B13-C13</f>
        <v>44</v>
      </c>
      <c r="E13" s="2" t="n">
        <f aca="false">+D13/C13</f>
        <v>-1</v>
      </c>
      <c r="F13" s="8"/>
      <c r="G13" s="9" t="n">
        <v>28881</v>
      </c>
      <c r="H13" s="9" t="n">
        <v>24618</v>
      </c>
      <c r="I13" s="9" t="n">
        <f aca="false">+G13-H13</f>
        <v>4263</v>
      </c>
      <c r="J13" s="2" t="n">
        <f aca="false">+I13/H13</f>
        <v>0.173165976115038</v>
      </c>
    </row>
    <row r="14" customFormat="false" ht="12.75" hidden="true" customHeight="true" outlineLevel="0" collapsed="false">
      <c r="A14" s="1" t="n">
        <v>23554</v>
      </c>
      <c r="B14" s="9" t="n">
        <v>0</v>
      </c>
      <c r="C14" s="9" t="n">
        <v>-30</v>
      </c>
      <c r="D14" s="9" t="n">
        <f aca="false">+B14-C14</f>
        <v>30</v>
      </c>
      <c r="E14" s="2" t="n">
        <f aca="false">+D14/C14</f>
        <v>-1</v>
      </c>
      <c r="F14" s="8"/>
      <c r="G14" s="9" t="n">
        <v>18769</v>
      </c>
      <c r="H14" s="9" t="n">
        <v>16528</v>
      </c>
      <c r="I14" s="9" t="n">
        <f aca="false">+G14-H14</f>
        <v>2241</v>
      </c>
      <c r="J14" s="2" t="n">
        <f aca="false">+I14/H14</f>
        <v>0.135588092933204</v>
      </c>
    </row>
    <row r="15" customFormat="false" ht="12.75" hidden="false" customHeight="true" outlineLevel="0" collapsed="false">
      <c r="A15" s="1" t="s">
        <v>7</v>
      </c>
      <c r="B15" s="9" t="n">
        <f aca="false">SUM(B9:B14)</f>
        <v>109582</v>
      </c>
      <c r="C15" s="9" t="n">
        <f aca="false">SUM(C9:C14)</f>
        <v>98077</v>
      </c>
      <c r="D15" s="9" t="n">
        <f aca="false">+B15-C15</f>
        <v>11505</v>
      </c>
      <c r="E15" s="2" t="n">
        <f aca="false">+D15/C15</f>
        <v>0.1173057903484</v>
      </c>
      <c r="F15" s="8"/>
      <c r="G15" s="9" t="n">
        <f aca="false">SUM(G9:G14)</f>
        <v>404827</v>
      </c>
      <c r="H15" s="9" t="n">
        <f aca="false">SUM(H9:H14)</f>
        <v>364254</v>
      </c>
      <c r="I15" s="9" t="n">
        <f aca="false">+G15-H15</f>
        <v>40573</v>
      </c>
      <c r="J15" s="2" t="n">
        <f aca="false">+I15/H15</f>
        <v>0.111386559927962</v>
      </c>
    </row>
    <row r="16" customFormat="false" ht="12.75" hidden="false" customHeight="true" outlineLevel="0" collapsed="false">
      <c r="B16" s="9"/>
      <c r="C16" s="9"/>
      <c r="D16" s="9"/>
      <c r="F16" s="8"/>
      <c r="G16" s="9"/>
      <c r="H16" s="9"/>
      <c r="I16" s="9"/>
    </row>
    <row r="17" customFormat="false" ht="12.75" hidden="false" customHeight="true" outlineLevel="0" collapsed="false">
      <c r="A17" s="1" t="s">
        <v>9</v>
      </c>
      <c r="B17" s="9"/>
      <c r="C17" s="9"/>
      <c r="D17" s="9"/>
      <c r="F17" s="8"/>
      <c r="G17" s="9"/>
      <c r="H17" s="9"/>
      <c r="I17" s="9"/>
    </row>
    <row r="18" customFormat="false" ht="12.75" hidden="true" customHeight="true" outlineLevel="0" collapsed="false">
      <c r="A18" s="1" t="n">
        <v>23657</v>
      </c>
      <c r="B18" s="9" t="n">
        <v>133182</v>
      </c>
      <c r="C18" s="9" t="n">
        <v>122321</v>
      </c>
      <c r="D18" s="9" t="n">
        <f aca="false">+B18-C18</f>
        <v>10861</v>
      </c>
      <c r="E18" s="2" t="n">
        <f aca="false">+D18/C18</f>
        <v>0.0887909680267493</v>
      </c>
      <c r="F18" s="8"/>
      <c r="G18" s="9" t="n">
        <v>837989</v>
      </c>
      <c r="H18" s="9" t="n">
        <v>674050</v>
      </c>
      <c r="I18" s="9" t="n">
        <f aca="false">+G18-H18</f>
        <v>163939</v>
      </c>
      <c r="J18" s="2" t="n">
        <f aca="false">+I18/H18</f>
        <v>0.24321489503746</v>
      </c>
    </row>
    <row r="19" customFormat="false" ht="12.75" hidden="true" customHeight="true" outlineLevel="0" collapsed="false">
      <c r="A19" s="1" t="n">
        <v>21669</v>
      </c>
      <c r="B19" s="9" t="n">
        <v>0</v>
      </c>
      <c r="C19" s="9" t="n">
        <v>4</v>
      </c>
      <c r="D19" s="9" t="n">
        <f aca="false">+B19-C19</f>
        <v>-4</v>
      </c>
      <c r="E19" s="2" t="n">
        <f aca="false">+D19/C19</f>
        <v>-1</v>
      </c>
      <c r="F19" s="8"/>
      <c r="G19" s="9" t="n">
        <v>60</v>
      </c>
      <c r="H19" s="9" t="n">
        <v>-1067</v>
      </c>
      <c r="I19" s="9" t="n">
        <f aca="false">+G19-H19</f>
        <v>1127</v>
      </c>
      <c r="J19" s="2" t="n">
        <f aca="false">+I19/H19</f>
        <v>-1.05623242736645</v>
      </c>
    </row>
    <row r="20" customFormat="false" ht="12.75" hidden="false" customHeight="true" outlineLevel="0" collapsed="false">
      <c r="A20" s="1" t="s">
        <v>7</v>
      </c>
      <c r="B20" s="9" t="n">
        <f aca="false">SUM(B18:B19)</f>
        <v>133182</v>
      </c>
      <c r="C20" s="9" t="n">
        <f aca="false">SUM(C18:C19)</f>
        <v>122325</v>
      </c>
      <c r="D20" s="9" t="n">
        <f aca="false">+B20-C20</f>
        <v>10857</v>
      </c>
      <c r="E20" s="2" t="n">
        <f aca="false">+D20/C20</f>
        <v>0.088755364806867</v>
      </c>
      <c r="F20" s="8"/>
      <c r="G20" s="9" t="n">
        <f aca="false">SUM(G18:G19)</f>
        <v>838049</v>
      </c>
      <c r="H20" s="9" t="n">
        <f aca="false">SUM(H18:H19)</f>
        <v>672983</v>
      </c>
      <c r="I20" s="9" t="n">
        <f aca="false">+G20-H20</f>
        <v>165066</v>
      </c>
      <c r="J20" s="2" t="n">
        <f aca="false">+I20/H20</f>
        <v>0.245275140679631</v>
      </c>
    </row>
    <row r="21" customFormat="false" ht="12.75" hidden="false" customHeight="true" outlineLevel="0" collapsed="false">
      <c r="B21" s="9"/>
      <c r="C21" s="9"/>
      <c r="D21" s="9"/>
      <c r="F21" s="8"/>
      <c r="G21" s="9"/>
      <c r="H21" s="9"/>
      <c r="I21" s="9"/>
    </row>
    <row r="22" customFormat="false" ht="12.75" hidden="false" customHeight="true" outlineLevel="0" collapsed="false">
      <c r="A22" s="1" t="s">
        <v>10</v>
      </c>
      <c r="B22" s="9"/>
      <c r="C22" s="9"/>
      <c r="D22" s="9"/>
      <c r="F22" s="8"/>
      <c r="G22" s="9"/>
      <c r="H22" s="9"/>
      <c r="I22" s="9"/>
    </row>
    <row r="23" customFormat="false" ht="12.75" hidden="true" customHeight="true" outlineLevel="0" collapsed="false">
      <c r="A23" s="1" t="n">
        <v>23407</v>
      </c>
      <c r="B23" s="9" t="n">
        <v>15453</v>
      </c>
      <c r="C23" s="9" t="n">
        <v>17490</v>
      </c>
      <c r="D23" s="9" t="n">
        <f aca="false">+B23-C23</f>
        <v>-2037</v>
      </c>
      <c r="E23" s="2" t="n">
        <f aca="false">+D23/C23</f>
        <v>-0.116466552315609</v>
      </c>
      <c r="F23" s="8"/>
      <c r="G23" s="9" t="n">
        <v>83374</v>
      </c>
      <c r="H23" s="9" t="n">
        <v>84322</v>
      </c>
      <c r="I23" s="9" t="n">
        <f aca="false">+G23-H23</f>
        <v>-948</v>
      </c>
      <c r="J23" s="2" t="n">
        <f aca="false">+I23/H23</f>
        <v>-0.0112426175849719</v>
      </c>
    </row>
    <row r="24" customFormat="false" ht="12.75" hidden="true" customHeight="true" outlineLevel="0" collapsed="false">
      <c r="A24" s="1" t="n">
        <v>23824</v>
      </c>
      <c r="B24" s="9" t="n">
        <v>18962</v>
      </c>
      <c r="C24" s="9" t="n">
        <v>20888</v>
      </c>
      <c r="D24" s="9" t="n">
        <f aca="false">+B24-C24</f>
        <v>-1926</v>
      </c>
      <c r="E24" s="2" t="n">
        <f aca="false">+D24/C24</f>
        <v>-0.0922060513213328</v>
      </c>
      <c r="F24" s="8"/>
      <c r="G24" s="9" t="n">
        <v>18962</v>
      </c>
      <c r="H24" s="9" t="n">
        <v>24207</v>
      </c>
      <c r="I24" s="9" t="n">
        <f aca="false">+G24-H24</f>
        <v>-5245</v>
      </c>
      <c r="J24" s="2" t="n">
        <f aca="false">+I24/H24</f>
        <v>-0.216672863221382</v>
      </c>
    </row>
    <row r="25" customFormat="false" ht="12.75" hidden="false" customHeight="true" outlineLevel="0" collapsed="false">
      <c r="A25" s="1" t="s">
        <v>7</v>
      </c>
      <c r="B25" s="9" t="n">
        <f aca="false">SUM(B23:B24)</f>
        <v>34415</v>
      </c>
      <c r="C25" s="9" t="n">
        <f aca="false">SUM(C23:C24)</f>
        <v>38378</v>
      </c>
      <c r="D25" s="9" t="n">
        <f aca="false">+B25-C25</f>
        <v>-3963</v>
      </c>
      <c r="E25" s="2" t="n">
        <f aca="false">+D25/C25</f>
        <v>-0.103262285684507</v>
      </c>
      <c r="F25" s="8"/>
      <c r="G25" s="9" t="n">
        <f aca="false">SUM(G23:G24)</f>
        <v>102336</v>
      </c>
      <c r="H25" s="9" t="n">
        <f aca="false">SUM(H23:H24)</f>
        <v>108529</v>
      </c>
      <c r="I25" s="9" t="n">
        <f aca="false">+G25-H25</f>
        <v>-6193</v>
      </c>
      <c r="J25" s="2" t="n">
        <f aca="false">+I25/H25</f>
        <v>-0.0570630891282514</v>
      </c>
    </row>
    <row r="26" customFormat="false" ht="12.75" hidden="false" customHeight="true" outlineLevel="0" collapsed="false">
      <c r="B26" s="9"/>
      <c r="C26" s="9"/>
      <c r="D26" s="9"/>
      <c r="F26" s="8"/>
      <c r="G26" s="9"/>
      <c r="H26" s="9"/>
      <c r="I26" s="9"/>
    </row>
    <row r="27" customFormat="false" ht="12.75" hidden="false" customHeight="true" outlineLevel="0" collapsed="false">
      <c r="A27" s="1" t="s">
        <v>11</v>
      </c>
      <c r="B27" s="9"/>
      <c r="C27" s="9"/>
      <c r="D27" s="9"/>
      <c r="F27" s="8"/>
      <c r="G27" s="9"/>
      <c r="H27" s="9"/>
      <c r="I27" s="9"/>
    </row>
    <row r="28" customFormat="false" ht="12.75" hidden="true" customHeight="true" outlineLevel="0" collapsed="false">
      <c r="A28" s="1" t="n">
        <v>23539</v>
      </c>
      <c r="B28" s="9" t="n">
        <v>157118</v>
      </c>
      <c r="C28" s="9" t="n">
        <v>129922</v>
      </c>
      <c r="D28" s="9" t="n">
        <f aca="false">+B28-C28</f>
        <v>27196</v>
      </c>
      <c r="E28" s="2" t="n">
        <f aca="false">+D28/C28</f>
        <v>0.209325595357214</v>
      </c>
      <c r="F28" s="8"/>
      <c r="G28" s="9" t="n">
        <v>820318</v>
      </c>
      <c r="H28" s="9" t="n">
        <v>624300</v>
      </c>
      <c r="I28" s="9" t="n">
        <f aca="false">+G28-H28</f>
        <v>196018</v>
      </c>
      <c r="J28" s="2" t="n">
        <f aca="false">+I28/H28</f>
        <v>0.313980458113087</v>
      </c>
    </row>
    <row r="29" customFormat="false" ht="12.75" hidden="false" customHeight="true" outlineLevel="0" collapsed="false">
      <c r="A29" s="1" t="s">
        <v>7</v>
      </c>
      <c r="B29" s="9" t="n">
        <f aca="false">SUM(B28:B28)</f>
        <v>157118</v>
      </c>
      <c r="C29" s="9" t="n">
        <f aca="false">SUM(C28:C28)</f>
        <v>129922</v>
      </c>
      <c r="D29" s="9" t="n">
        <f aca="false">+B29-C29</f>
        <v>27196</v>
      </c>
      <c r="E29" s="2" t="n">
        <f aca="false">+D29/C29</f>
        <v>0.209325595357214</v>
      </c>
      <c r="F29" s="8"/>
      <c r="G29" s="9" t="n">
        <f aca="false">SUM(G28:G28)</f>
        <v>820318</v>
      </c>
      <c r="H29" s="9" t="n">
        <f aca="false">SUM(H28:H28)</f>
        <v>624300</v>
      </c>
      <c r="I29" s="9" t="n">
        <f aca="false">+G29-H29</f>
        <v>196018</v>
      </c>
      <c r="J29" s="2" t="n">
        <f aca="false">+I29/H29</f>
        <v>0.313980458113087</v>
      </c>
    </row>
    <row r="30" customFormat="false" ht="12.75" hidden="false" customHeight="true" outlineLevel="0" collapsed="false">
      <c r="B30" s="9"/>
      <c r="C30" s="9"/>
      <c r="D30" s="9"/>
      <c r="F30" s="8"/>
      <c r="G30" s="9"/>
      <c r="H30" s="9"/>
      <c r="I30" s="9"/>
    </row>
    <row r="31" customFormat="false" ht="12.75" hidden="false" customHeight="true" outlineLevel="0" collapsed="false">
      <c r="A31" s="1" t="s">
        <v>12</v>
      </c>
      <c r="B31" s="9"/>
      <c r="C31" s="9"/>
      <c r="D31" s="9"/>
      <c r="F31" s="8"/>
      <c r="G31" s="9"/>
      <c r="H31" s="9"/>
      <c r="I31" s="9"/>
    </row>
    <row r="32" customFormat="false" ht="12.75" hidden="true" customHeight="true" outlineLevel="0" collapsed="false">
      <c r="A32" s="1" t="n">
        <v>23735</v>
      </c>
      <c r="B32" s="9" t="n">
        <v>29307</v>
      </c>
      <c r="C32" s="9" t="n">
        <v>26814</v>
      </c>
      <c r="D32" s="9" t="n">
        <f aca="false">+B32-C32</f>
        <v>2493</v>
      </c>
      <c r="E32" s="2" t="n">
        <f aca="false">+D32/C32</f>
        <v>0.0929738196464534</v>
      </c>
      <c r="F32" s="8"/>
      <c r="G32" s="9" t="n">
        <v>105057</v>
      </c>
      <c r="H32" s="9" t="n">
        <v>95704</v>
      </c>
      <c r="I32" s="9" t="n">
        <f aca="false">+G32-H32</f>
        <v>9353</v>
      </c>
      <c r="J32" s="2" t="n">
        <f aca="false">+I32/H32</f>
        <v>0.0977284126055337</v>
      </c>
    </row>
    <row r="33" customFormat="false" ht="12.75" hidden="true" customHeight="true" outlineLevel="0" collapsed="false">
      <c r="A33" s="1" t="n">
        <v>23659</v>
      </c>
      <c r="B33" s="9" t="n">
        <v>-4318</v>
      </c>
      <c r="C33" s="9" t="n">
        <v>-2683</v>
      </c>
      <c r="D33" s="9" t="n">
        <f aca="false">+B33-C33</f>
        <v>-1635</v>
      </c>
      <c r="E33" s="2" t="n">
        <f aca="false">+D33/C33</f>
        <v>0.609392471114424</v>
      </c>
      <c r="F33" s="8"/>
      <c r="G33" s="9" t="n">
        <v>130621</v>
      </c>
      <c r="H33" s="9" t="n">
        <v>109412</v>
      </c>
      <c r="I33" s="9" t="n">
        <f aca="false">+G33-H33</f>
        <v>21209</v>
      </c>
      <c r="J33" s="2" t="n">
        <f aca="false">+I33/H33</f>
        <v>0.193845282053157</v>
      </c>
    </row>
    <row r="34" customFormat="false" ht="12.75" hidden="true" customHeight="true" outlineLevel="0" collapsed="false">
      <c r="A34" s="1" t="n">
        <v>23658</v>
      </c>
      <c r="B34" s="9" t="n">
        <v>32256</v>
      </c>
      <c r="C34" s="9" t="n">
        <v>19933</v>
      </c>
      <c r="D34" s="9" t="n">
        <f aca="false">+B34-C34</f>
        <v>12323</v>
      </c>
      <c r="E34" s="2" t="n">
        <f aca="false">+D34/C34</f>
        <v>0.618221040485627</v>
      </c>
      <c r="F34" s="8"/>
      <c r="G34" s="9" t="n">
        <v>170241</v>
      </c>
      <c r="H34" s="9" t="n">
        <v>107093</v>
      </c>
      <c r="I34" s="9" t="n">
        <f aca="false">+G34-H34</f>
        <v>63148</v>
      </c>
      <c r="J34" s="2" t="n">
        <f aca="false">+I34/H34</f>
        <v>0.589655719794945</v>
      </c>
    </row>
    <row r="35" customFormat="false" ht="12.75" hidden="true" customHeight="true" outlineLevel="0" collapsed="false">
      <c r="A35" s="1" t="n">
        <v>23640</v>
      </c>
      <c r="B35" s="9" t="n">
        <v>23105</v>
      </c>
      <c r="C35" s="9" t="n">
        <v>21778</v>
      </c>
      <c r="D35" s="9" t="n">
        <f aca="false">+B35-C35</f>
        <v>1327</v>
      </c>
      <c r="E35" s="2" t="n">
        <f aca="false">+D35/C35</f>
        <v>0.060933051703554</v>
      </c>
      <c r="F35" s="8"/>
      <c r="G35" s="9" t="n">
        <v>132195</v>
      </c>
      <c r="H35" s="9" t="n">
        <v>122332</v>
      </c>
      <c r="I35" s="9" t="n">
        <f aca="false">+G35-H35</f>
        <v>9863</v>
      </c>
      <c r="J35" s="2" t="n">
        <f aca="false">+I35/H35</f>
        <v>0.0806248569466697</v>
      </c>
    </row>
    <row r="36" customFormat="false" ht="12.75" hidden="true" customHeight="true" outlineLevel="0" collapsed="false">
      <c r="A36" s="1" t="n">
        <v>23622</v>
      </c>
      <c r="B36" s="9" t="n">
        <v>13876</v>
      </c>
      <c r="C36" s="9" t="n">
        <v>13843</v>
      </c>
      <c r="D36" s="9" t="n">
        <f aca="false">+B36-C36</f>
        <v>33</v>
      </c>
      <c r="E36" s="2" t="n">
        <f aca="false">+D36/C36</f>
        <v>0.00238387632738568</v>
      </c>
      <c r="F36" s="8"/>
      <c r="G36" s="9" t="n">
        <v>72446</v>
      </c>
      <c r="H36" s="9" t="n">
        <v>77264</v>
      </c>
      <c r="I36" s="9" t="n">
        <f aca="false">+G36-H36</f>
        <v>-4818</v>
      </c>
      <c r="J36" s="2" t="n">
        <f aca="false">+I36/H36</f>
        <v>-0.0623576309794989</v>
      </c>
    </row>
    <row r="37" customFormat="false" ht="12.75" hidden="true" customHeight="true" outlineLevel="0" collapsed="false">
      <c r="A37" s="1" t="n">
        <v>23566</v>
      </c>
      <c r="B37" s="9" t="n">
        <v>15541</v>
      </c>
      <c r="C37" s="9" t="n">
        <v>13620</v>
      </c>
      <c r="D37" s="9" t="n">
        <f aca="false">+B37-C37</f>
        <v>1921</v>
      </c>
      <c r="E37" s="2" t="n">
        <f aca="false">+D37/C37</f>
        <v>0.141042584434655</v>
      </c>
      <c r="F37" s="8"/>
      <c r="G37" s="9" t="n">
        <v>94372</v>
      </c>
      <c r="H37" s="9" t="n">
        <v>84681</v>
      </c>
      <c r="I37" s="9" t="n">
        <f aca="false">+G37-H37</f>
        <v>9691</v>
      </c>
      <c r="J37" s="2" t="n">
        <f aca="false">+I37/H37</f>
        <v>0.114441256007841</v>
      </c>
    </row>
    <row r="38" customFormat="false" ht="12.75" hidden="true" customHeight="true" outlineLevel="0" collapsed="false">
      <c r="A38" s="1" t="n">
        <v>23565</v>
      </c>
      <c r="B38" s="9" t="n">
        <v>-2567</v>
      </c>
      <c r="C38" s="9" t="n">
        <v>-1447</v>
      </c>
      <c r="D38" s="9" t="n">
        <f aca="false">+B38-C38</f>
        <v>-1120</v>
      </c>
      <c r="E38" s="2" t="n">
        <f aca="false">+D38/C38</f>
        <v>0.774015203870076</v>
      </c>
      <c r="F38" s="8"/>
      <c r="G38" s="9" t="n">
        <v>69247</v>
      </c>
      <c r="H38" s="9" t="n">
        <v>66985</v>
      </c>
      <c r="I38" s="9" t="n">
        <f aca="false">+G38-H38</f>
        <v>2262</v>
      </c>
      <c r="J38" s="2" t="n">
        <f aca="false">+I38/H38</f>
        <v>0.0337687541987012</v>
      </c>
    </row>
    <row r="39" customFormat="false" ht="12.75" hidden="true" customHeight="true" outlineLevel="0" collapsed="false">
      <c r="A39" s="1" t="n">
        <v>23560</v>
      </c>
      <c r="B39" s="9" t="n">
        <v>0</v>
      </c>
      <c r="C39" s="9" t="n">
        <v>-31</v>
      </c>
      <c r="D39" s="9" t="n">
        <f aca="false">+B39-C39</f>
        <v>31</v>
      </c>
      <c r="E39" s="2" t="n">
        <f aca="false">+D39/C39</f>
        <v>-1</v>
      </c>
      <c r="F39" s="8"/>
      <c r="G39" s="9" t="n">
        <v>14698</v>
      </c>
      <c r="H39" s="9" t="n">
        <v>16876</v>
      </c>
      <c r="I39" s="9" t="n">
        <f aca="false">+G39-H39</f>
        <v>-2178</v>
      </c>
      <c r="J39" s="2" t="n">
        <f aca="false">+I39/H39</f>
        <v>-0.129059018724816</v>
      </c>
    </row>
    <row r="40" customFormat="false" ht="12.75" hidden="true" customHeight="true" outlineLevel="0" collapsed="false">
      <c r="A40" s="1" t="n">
        <v>23531</v>
      </c>
      <c r="B40" s="9" t="n">
        <v>0</v>
      </c>
      <c r="C40" s="9" t="n">
        <v>-33</v>
      </c>
      <c r="D40" s="9" t="n">
        <f aca="false">+B40-C40</f>
        <v>33</v>
      </c>
      <c r="E40" s="2" t="n">
        <f aca="false">+D40/C40</f>
        <v>-1</v>
      </c>
      <c r="F40" s="8"/>
      <c r="G40" s="9" t="n">
        <v>15869</v>
      </c>
      <c r="H40" s="9" t="n">
        <v>17972</v>
      </c>
      <c r="I40" s="9" t="n">
        <f aca="false">+G40-H40</f>
        <v>-2103</v>
      </c>
      <c r="J40" s="2" t="n">
        <f aca="false">+I40/H40</f>
        <v>-0.117015357222346</v>
      </c>
    </row>
    <row r="41" customFormat="false" ht="12.75" hidden="true" customHeight="true" outlineLevel="0" collapsed="false">
      <c r="A41" s="1" t="n">
        <v>23495</v>
      </c>
      <c r="B41" s="9" t="n">
        <v>30786</v>
      </c>
      <c r="C41" s="9" t="n">
        <v>26048</v>
      </c>
      <c r="D41" s="9" t="n">
        <f aca="false">+B41-C41</f>
        <v>4738</v>
      </c>
      <c r="E41" s="2" t="n">
        <f aca="false">+D41/C41</f>
        <v>0.181894963144963</v>
      </c>
      <c r="F41" s="8"/>
      <c r="G41" s="9" t="n">
        <v>164281</v>
      </c>
      <c r="H41" s="9" t="n">
        <v>146511</v>
      </c>
      <c r="I41" s="9" t="n">
        <f aca="false">+G41-H41</f>
        <v>17770</v>
      </c>
      <c r="J41" s="2" t="n">
        <f aca="false">+I41/H41</f>
        <v>0.12128782139225</v>
      </c>
    </row>
    <row r="42" customFormat="false" ht="12.75" hidden="true" customHeight="true" outlineLevel="0" collapsed="false">
      <c r="A42" s="1" t="n">
        <v>23436</v>
      </c>
      <c r="B42" s="9" t="n">
        <v>35404</v>
      </c>
      <c r="C42" s="9" t="n">
        <v>31733</v>
      </c>
      <c r="D42" s="9" t="n">
        <f aca="false">+B42-C42</f>
        <v>3671</v>
      </c>
      <c r="E42" s="2" t="n">
        <f aca="false">+D42/C42</f>
        <v>0.115683988277188</v>
      </c>
      <c r="F42" s="8"/>
      <c r="G42" s="9" t="n">
        <v>182447</v>
      </c>
      <c r="H42" s="9" t="n">
        <v>167702</v>
      </c>
      <c r="I42" s="9" t="n">
        <f aca="false">+G42-H42</f>
        <v>14745</v>
      </c>
      <c r="J42" s="2" t="n">
        <f aca="false">+I42/H42</f>
        <v>0.08792381724726</v>
      </c>
    </row>
    <row r="43" customFormat="false" ht="12.75" hidden="true" customHeight="true" outlineLevel="0" collapsed="false">
      <c r="A43" s="1" t="n">
        <v>23337</v>
      </c>
      <c r="B43" s="9" t="n">
        <v>14064</v>
      </c>
      <c r="C43" s="9" t="n">
        <v>13154</v>
      </c>
      <c r="D43" s="9" t="n">
        <f aca="false">+B43-C43</f>
        <v>910</v>
      </c>
      <c r="E43" s="2" t="n">
        <f aca="false">+D43/C43</f>
        <v>0.0691804774213167</v>
      </c>
      <c r="F43" s="8"/>
      <c r="G43" s="9" t="n">
        <v>97846</v>
      </c>
      <c r="H43" s="9" t="n">
        <v>94741</v>
      </c>
      <c r="I43" s="9" t="n">
        <f aca="false">+G43-H43</f>
        <v>3105</v>
      </c>
      <c r="J43" s="2" t="n">
        <f aca="false">+I43/H43</f>
        <v>0.0327735616047962</v>
      </c>
    </row>
    <row r="44" customFormat="false" ht="12.75" hidden="true" customHeight="true" outlineLevel="0" collapsed="false">
      <c r="A44" s="1" t="n">
        <v>23336</v>
      </c>
      <c r="B44" s="9" t="n">
        <v>30793</v>
      </c>
      <c r="C44" s="9" t="n">
        <v>28822</v>
      </c>
      <c r="D44" s="9" t="n">
        <f aca="false">+B44-C44</f>
        <v>1971</v>
      </c>
      <c r="E44" s="2" t="n">
        <f aca="false">+D44/C44</f>
        <v>0.0683852612587607</v>
      </c>
      <c r="F44" s="8"/>
      <c r="G44" s="9" t="n">
        <v>169857</v>
      </c>
      <c r="H44" s="9" t="n">
        <v>164853</v>
      </c>
      <c r="I44" s="9" t="n">
        <f aca="false">+G44-H44</f>
        <v>5004</v>
      </c>
      <c r="J44" s="2" t="n">
        <f aca="false">+I44/H44</f>
        <v>0.0303543156630453</v>
      </c>
    </row>
    <row r="45" customFormat="false" ht="12.75" hidden="true" customHeight="true" outlineLevel="0" collapsed="false">
      <c r="A45" s="1" t="n">
        <v>23790</v>
      </c>
      <c r="B45" s="9" t="n">
        <v>24816</v>
      </c>
      <c r="C45" s="9" t="n">
        <v>20987</v>
      </c>
      <c r="D45" s="9" t="n">
        <f aca="false">+B45-C45</f>
        <v>3829</v>
      </c>
      <c r="E45" s="2" t="n">
        <f aca="false">+D45/C45</f>
        <v>0.18244627626626</v>
      </c>
      <c r="F45" s="8"/>
      <c r="G45" s="9" t="n">
        <v>67369</v>
      </c>
      <c r="H45" s="9" t="n">
        <v>56257</v>
      </c>
      <c r="I45" s="9" t="n">
        <f aca="false">+G45-H45</f>
        <v>11112</v>
      </c>
      <c r="J45" s="2" t="n">
        <f aca="false">+I45/H45</f>
        <v>0.197522086140391</v>
      </c>
    </row>
    <row r="46" customFormat="false" ht="12.75" hidden="true" customHeight="true" outlineLevel="0" collapsed="false">
      <c r="A46" s="1" t="n">
        <v>23793</v>
      </c>
      <c r="B46" s="9" t="n">
        <v>7789</v>
      </c>
      <c r="C46" s="9" t="n">
        <v>7652</v>
      </c>
      <c r="D46" s="9" t="n">
        <f aca="false">+B46-C46</f>
        <v>137</v>
      </c>
      <c r="E46" s="2" t="n">
        <f aca="false">+D46/C46</f>
        <v>0.0179038159958181</v>
      </c>
      <c r="F46" s="8"/>
      <c r="G46" s="9" t="n">
        <v>59509</v>
      </c>
      <c r="H46" s="9" t="n">
        <v>54202</v>
      </c>
      <c r="I46" s="9" t="n">
        <f aca="false">+G46-H46</f>
        <v>5307</v>
      </c>
      <c r="J46" s="2" t="n">
        <f aca="false">+I46/H46</f>
        <v>0.0979115161802148</v>
      </c>
    </row>
    <row r="47" customFormat="false" ht="12.75" hidden="true" customHeight="true" outlineLevel="0" collapsed="false">
      <c r="A47" s="1" t="n">
        <v>23794</v>
      </c>
      <c r="B47" s="9" t="n">
        <v>73316</v>
      </c>
      <c r="C47" s="9" t="n">
        <v>68109</v>
      </c>
      <c r="D47" s="9" t="n">
        <f aca="false">+B47-C47</f>
        <v>5207</v>
      </c>
      <c r="E47" s="2" t="n">
        <f aca="false">+D47/C47</f>
        <v>0.0764509829831594</v>
      </c>
      <c r="F47" s="8"/>
      <c r="G47" s="9" t="n">
        <v>197636</v>
      </c>
      <c r="H47" s="9" t="n">
        <v>181574</v>
      </c>
      <c r="I47" s="9" t="n">
        <f aca="false">+G47-H47</f>
        <v>16062</v>
      </c>
      <c r="J47" s="2" t="n">
        <f aca="false">+I47/H47</f>
        <v>0.0884598015134325</v>
      </c>
    </row>
    <row r="48" customFormat="false" ht="12.75" hidden="false" customHeight="true" outlineLevel="0" collapsed="false">
      <c r="A48" s="1" t="s">
        <v>7</v>
      </c>
      <c r="B48" s="9" t="n">
        <f aca="false">SUM(B32:B47)</f>
        <v>324168</v>
      </c>
      <c r="C48" s="9" t="n">
        <f aca="false">SUM(C32:C47)</f>
        <v>288299</v>
      </c>
      <c r="D48" s="9" t="n">
        <f aca="false">+B48-C48</f>
        <v>35869</v>
      </c>
      <c r="E48" s="2" t="n">
        <f aca="false">+D48/C48</f>
        <v>0.124415970919081</v>
      </c>
      <c r="F48" s="8"/>
      <c r="G48" s="9" t="n">
        <f aca="false">SUM(G32:G47)</f>
        <v>1743691</v>
      </c>
      <c r="H48" s="9" t="n">
        <f aca="false">SUM(H32:H47)</f>
        <v>1564159</v>
      </c>
      <c r="I48" s="9" t="n">
        <f aca="false">+G48-H48</f>
        <v>179532</v>
      </c>
      <c r="J48" s="2" t="n">
        <f aca="false">+I48/H48</f>
        <v>0.114778612660222</v>
      </c>
    </row>
    <row r="49" customFormat="false" ht="12.75" hidden="false" customHeight="true" outlineLevel="0" collapsed="false">
      <c r="B49" s="9"/>
      <c r="C49" s="9"/>
      <c r="D49" s="9"/>
      <c r="F49" s="8"/>
      <c r="G49" s="9"/>
      <c r="H49" s="9"/>
      <c r="I49" s="9"/>
    </row>
    <row r="50" customFormat="false" ht="12.75" hidden="false" customHeight="true" outlineLevel="0" collapsed="false">
      <c r="A50" s="1" t="s">
        <v>13</v>
      </c>
      <c r="B50" s="9"/>
      <c r="C50" s="9"/>
      <c r="D50" s="9"/>
      <c r="F50" s="8"/>
      <c r="G50" s="9"/>
      <c r="H50" s="9"/>
      <c r="I50" s="9"/>
    </row>
    <row r="51" customFormat="false" ht="12.75" hidden="true" customHeight="true" outlineLevel="0" collapsed="false">
      <c r="A51" s="1" t="n">
        <v>23720</v>
      </c>
      <c r="B51" s="9" t="n">
        <v>8581</v>
      </c>
      <c r="C51" s="9" t="n">
        <v>7094</v>
      </c>
      <c r="D51" s="9" t="n">
        <f aca="false">+B51-C51</f>
        <v>1487</v>
      </c>
      <c r="E51" s="2" t="n">
        <f aca="false">+D51/C51</f>
        <v>0.209613758105441</v>
      </c>
      <c r="F51" s="8"/>
      <c r="G51" s="9" t="n">
        <v>30506</v>
      </c>
      <c r="H51" s="9" t="n">
        <v>25260</v>
      </c>
      <c r="I51" s="9" t="n">
        <f aca="false">+G51-H51</f>
        <v>5246</v>
      </c>
      <c r="J51" s="2" t="n">
        <f aca="false">+I51/H51</f>
        <v>0.207680126682502</v>
      </c>
    </row>
    <row r="52" customFormat="false" ht="12.75" hidden="true" customHeight="true" outlineLevel="0" collapsed="false">
      <c r="A52" s="1" t="n">
        <v>23063</v>
      </c>
      <c r="B52" s="9" t="n">
        <v>130974</v>
      </c>
      <c r="C52" s="9" t="n">
        <v>105500</v>
      </c>
      <c r="D52" s="9" t="n">
        <f aca="false">+B52-C52</f>
        <v>25474</v>
      </c>
      <c r="E52" s="2" t="n">
        <f aca="false">+D52/C52</f>
        <v>0.24145971563981</v>
      </c>
      <c r="F52" s="8"/>
      <c r="G52" s="9" t="n">
        <v>502454</v>
      </c>
      <c r="H52" s="9" t="n">
        <v>411106</v>
      </c>
      <c r="I52" s="9" t="n">
        <f aca="false">+G52-H52</f>
        <v>91348</v>
      </c>
      <c r="J52" s="2" t="n">
        <f aca="false">+I52/H52</f>
        <v>0.222200600331788</v>
      </c>
    </row>
    <row r="53" customFormat="false" ht="12.75" hidden="true" customHeight="true" outlineLevel="0" collapsed="false">
      <c r="A53" s="1" t="n">
        <v>23028</v>
      </c>
      <c r="B53" s="9" t="n">
        <v>67916</v>
      </c>
      <c r="C53" s="9" t="n">
        <v>56923</v>
      </c>
      <c r="D53" s="9" t="n">
        <f aca="false">+B53-C53</f>
        <v>10993</v>
      </c>
      <c r="E53" s="2" t="n">
        <f aca="false">+D53/C53</f>
        <v>0.193120531243961</v>
      </c>
      <c r="F53" s="8"/>
      <c r="G53" s="9" t="n">
        <v>330780</v>
      </c>
      <c r="H53" s="9" t="n">
        <v>279096</v>
      </c>
      <c r="I53" s="9" t="n">
        <f aca="false">+G53-H53</f>
        <v>51684</v>
      </c>
      <c r="J53" s="2" t="n">
        <f aca="false">+I53/H53</f>
        <v>0.185183592742282</v>
      </c>
    </row>
    <row r="54" customFormat="false" ht="12.75" hidden="true" customHeight="true" outlineLevel="0" collapsed="false">
      <c r="A54" s="1" t="n">
        <v>22171</v>
      </c>
      <c r="B54" s="9" t="n">
        <v>21655</v>
      </c>
      <c r="C54" s="9" t="n">
        <v>20099</v>
      </c>
      <c r="D54" s="9" t="n">
        <f aca="false">+B54-C54</f>
        <v>1556</v>
      </c>
      <c r="E54" s="2" t="n">
        <f aca="false">+D54/C54</f>
        <v>0.0774167869048211</v>
      </c>
      <c r="F54" s="8"/>
      <c r="G54" s="9" t="n">
        <v>117250</v>
      </c>
      <c r="H54" s="9" t="n">
        <v>95951</v>
      </c>
      <c r="I54" s="9" t="n">
        <f aca="false">+G54-H54</f>
        <v>21299</v>
      </c>
      <c r="J54" s="2" t="n">
        <f aca="false">+I54/H54</f>
        <v>0.221977884545237</v>
      </c>
    </row>
    <row r="55" customFormat="false" ht="12.75" hidden="true" customHeight="true" outlineLevel="0" collapsed="false">
      <c r="A55" s="1" t="n">
        <v>22170</v>
      </c>
      <c r="B55" s="9" t="n">
        <v>13169</v>
      </c>
      <c r="C55" s="9" t="n">
        <v>14579</v>
      </c>
      <c r="D55" s="9" t="n">
        <f aca="false">+B55-C55</f>
        <v>-1410</v>
      </c>
      <c r="E55" s="2" t="n">
        <f aca="false">+D55/C55</f>
        <v>-0.0967144522943961</v>
      </c>
      <c r="F55" s="8"/>
      <c r="G55" s="9" t="n">
        <v>68907</v>
      </c>
      <c r="H55" s="9" t="n">
        <v>64377</v>
      </c>
      <c r="I55" s="9" t="n">
        <f aca="false">+G55-H55</f>
        <v>4530</v>
      </c>
      <c r="J55" s="2" t="n">
        <f aca="false">+I55/H55</f>
        <v>0.0703667458875064</v>
      </c>
    </row>
    <row r="56" customFormat="false" ht="12.75" hidden="false" customHeight="true" outlineLevel="0" collapsed="false">
      <c r="A56" s="1" t="s">
        <v>7</v>
      </c>
      <c r="B56" s="9" t="n">
        <f aca="false">SUM(B51:B55)</f>
        <v>242295</v>
      </c>
      <c r="C56" s="9" t="n">
        <f aca="false">SUM(C51:C55)</f>
        <v>204195</v>
      </c>
      <c r="D56" s="9" t="n">
        <f aca="false">+B56-C56</f>
        <v>38100</v>
      </c>
      <c r="E56" s="2" t="n">
        <f aca="false">+D56/C56</f>
        <v>0.186586351281863</v>
      </c>
      <c r="F56" s="8"/>
      <c r="G56" s="9" t="n">
        <f aca="false">SUM(G51:G55)</f>
        <v>1049897</v>
      </c>
      <c r="H56" s="9" t="n">
        <f aca="false">SUM(H51:H55)</f>
        <v>875790</v>
      </c>
      <c r="I56" s="9" t="n">
        <f aca="false">+G56-H56</f>
        <v>174107</v>
      </c>
      <c r="J56" s="2" t="n">
        <f aca="false">+I56/H56</f>
        <v>0.198799940625036</v>
      </c>
    </row>
    <row r="57" customFormat="false" ht="12.75" hidden="false" customHeight="true" outlineLevel="0" collapsed="false">
      <c r="B57" s="9"/>
      <c r="C57" s="9"/>
      <c r="D57" s="9"/>
      <c r="F57" s="8"/>
      <c r="G57" s="9"/>
      <c r="H57" s="9"/>
      <c r="I57" s="9"/>
    </row>
    <row r="58" customFormat="false" ht="12.75" hidden="false" customHeight="true" outlineLevel="0" collapsed="false">
      <c r="A58" s="1" t="s">
        <v>14</v>
      </c>
      <c r="B58" s="9"/>
      <c r="C58" s="9"/>
      <c r="D58" s="9"/>
      <c r="F58" s="8"/>
      <c r="G58" s="9"/>
      <c r="H58" s="9"/>
      <c r="I58" s="9"/>
    </row>
    <row r="59" customFormat="false" ht="12.75" hidden="true" customHeight="true" outlineLevel="0" collapsed="false">
      <c r="A59" s="1" t="n">
        <v>23645</v>
      </c>
      <c r="B59" s="9" t="n">
        <v>7851</v>
      </c>
      <c r="C59" s="9" t="n">
        <v>7010</v>
      </c>
      <c r="D59" s="9" t="n">
        <f aca="false">+B59-C59</f>
        <v>841</v>
      </c>
      <c r="E59" s="2" t="n">
        <f aca="false">+D59/C59</f>
        <v>0.119971469329529</v>
      </c>
      <c r="F59" s="8"/>
      <c r="G59" s="9" t="n">
        <v>51782</v>
      </c>
      <c r="H59" s="9" t="n">
        <v>48128</v>
      </c>
      <c r="I59" s="9" t="n">
        <f aca="false">+G59-H59</f>
        <v>3654</v>
      </c>
      <c r="J59" s="2" t="n">
        <f aca="false">+I59/H59</f>
        <v>0.075922539893617</v>
      </c>
    </row>
    <row r="60" customFormat="false" ht="12.75" hidden="true" customHeight="true" outlineLevel="0" collapsed="false">
      <c r="A60" s="1" t="n">
        <v>23641</v>
      </c>
      <c r="B60" s="9" t="n">
        <v>9964</v>
      </c>
      <c r="C60" s="9" t="n">
        <v>9197</v>
      </c>
      <c r="D60" s="9" t="n">
        <f aca="false">+B60-C60</f>
        <v>767</v>
      </c>
      <c r="E60" s="2" t="n">
        <f aca="false">+D60/C60</f>
        <v>0.0833967598129825</v>
      </c>
      <c r="F60" s="8"/>
      <c r="G60" s="9" t="n">
        <v>38052</v>
      </c>
      <c r="H60" s="9" t="n">
        <v>34122</v>
      </c>
      <c r="I60" s="9" t="n">
        <f aca="false">+G60-H60</f>
        <v>3930</v>
      </c>
      <c r="J60" s="2" t="n">
        <f aca="false">+I60/H60</f>
        <v>0.115174960436082</v>
      </c>
    </row>
    <row r="61" customFormat="false" ht="12.75" hidden="true" customHeight="true" outlineLevel="0" collapsed="false">
      <c r="A61" s="1" t="n">
        <v>23545</v>
      </c>
      <c r="B61" s="9" t="n">
        <v>94242</v>
      </c>
      <c r="C61" s="9" t="n">
        <v>4436</v>
      </c>
      <c r="D61" s="9" t="n">
        <f aca="false">+B61-C61</f>
        <v>89806</v>
      </c>
      <c r="E61" s="2" t="n">
        <f aca="false">+D61/C61</f>
        <v>20.2448151487827</v>
      </c>
      <c r="F61" s="8"/>
      <c r="G61" s="9" t="n">
        <v>224126</v>
      </c>
      <c r="H61" s="9" t="n">
        <v>56813</v>
      </c>
      <c r="I61" s="9" t="n">
        <f aca="false">+G61-H61</f>
        <v>167313</v>
      </c>
      <c r="J61" s="2" t="n">
        <f aca="false">+I61/H61</f>
        <v>2.94497738193723</v>
      </c>
    </row>
    <row r="62" customFormat="false" ht="12.75" hidden="true" customHeight="true" outlineLevel="0" collapsed="false">
      <c r="A62" s="1" t="n">
        <v>23505</v>
      </c>
      <c r="B62" s="9" t="n">
        <v>8725</v>
      </c>
      <c r="C62" s="9" t="n">
        <v>7802</v>
      </c>
      <c r="D62" s="9" t="n">
        <f aca="false">+B62-C62</f>
        <v>923</v>
      </c>
      <c r="E62" s="2" t="n">
        <f aca="false">+D62/C62</f>
        <v>0.118302999230966</v>
      </c>
      <c r="F62" s="8"/>
      <c r="G62" s="9" t="n">
        <v>53981</v>
      </c>
      <c r="H62" s="9" t="n">
        <v>47454</v>
      </c>
      <c r="I62" s="9" t="n">
        <f aca="false">+G62-H62</f>
        <v>6527</v>
      </c>
      <c r="J62" s="2" t="n">
        <f aca="false">+I62/H62</f>
        <v>0.137543726556244</v>
      </c>
    </row>
    <row r="63" customFormat="false" ht="12.75" hidden="true" customHeight="true" outlineLevel="0" collapsed="false">
      <c r="A63" s="1" t="n">
        <v>23380</v>
      </c>
      <c r="B63" s="9" t="n">
        <v>0</v>
      </c>
      <c r="C63" s="9" t="n">
        <v>-108</v>
      </c>
      <c r="D63" s="9" t="n">
        <f aca="false">+B63-C63</f>
        <v>108</v>
      </c>
      <c r="E63" s="2" t="n">
        <f aca="false">+D63/C63</f>
        <v>-1</v>
      </c>
      <c r="F63" s="8"/>
      <c r="G63" s="9" t="n">
        <v>76152</v>
      </c>
      <c r="H63" s="9" t="n">
        <v>64851</v>
      </c>
      <c r="I63" s="9" t="n">
        <f aca="false">+G63-H63</f>
        <v>11301</v>
      </c>
      <c r="J63" s="2" t="n">
        <f aca="false">+I63/H63</f>
        <v>0.174260998288384</v>
      </c>
    </row>
    <row r="64" customFormat="false" ht="12.75" hidden="true" customHeight="true" outlineLevel="0" collapsed="false">
      <c r="A64" s="1" t="n">
        <v>23289</v>
      </c>
      <c r="B64" s="9" t="n">
        <v>9012</v>
      </c>
      <c r="C64" s="9" t="n">
        <v>7041</v>
      </c>
      <c r="D64" s="9" t="n">
        <f aca="false">+B64-C64</f>
        <v>1971</v>
      </c>
      <c r="E64" s="2" t="n">
        <f aca="false">+D64/C64</f>
        <v>0.27993182786536</v>
      </c>
      <c r="F64" s="8"/>
      <c r="G64" s="9" t="n">
        <v>48657</v>
      </c>
      <c r="H64" s="9" t="n">
        <v>41916</v>
      </c>
      <c r="I64" s="9" t="n">
        <f aca="false">+G64-H64</f>
        <v>6741</v>
      </c>
      <c r="J64" s="2" t="n">
        <f aca="false">+I64/H64</f>
        <v>0.160821643286573</v>
      </c>
    </row>
    <row r="65" customFormat="false" ht="12.75" hidden="true" customHeight="true" outlineLevel="0" collapsed="false">
      <c r="A65" s="1" t="n">
        <v>22117</v>
      </c>
      <c r="B65" s="9" t="n">
        <v>0</v>
      </c>
      <c r="C65" s="9" t="n">
        <v>-10</v>
      </c>
      <c r="D65" s="9" t="n">
        <f aca="false">+B65-C65</f>
        <v>10</v>
      </c>
      <c r="E65" s="2" t="n">
        <f aca="false">+D65/C65</f>
        <v>-1</v>
      </c>
      <c r="F65" s="8"/>
      <c r="G65" s="9" t="n">
        <v>51873</v>
      </c>
      <c r="H65" s="9" t="n">
        <v>44972</v>
      </c>
      <c r="I65" s="9" t="n">
        <f aca="false">+G65-H65</f>
        <v>6901</v>
      </c>
      <c r="J65" s="2" t="n">
        <f aca="false">+I65/H65</f>
        <v>0.153451036200302</v>
      </c>
    </row>
    <row r="66" customFormat="false" ht="12.75" hidden="true" customHeight="true" outlineLevel="0" collapsed="false">
      <c r="A66" s="1" t="n">
        <v>21672</v>
      </c>
      <c r="B66" s="9" t="n">
        <v>0</v>
      </c>
      <c r="C66" s="9" t="n">
        <v>-40</v>
      </c>
      <c r="D66" s="9" t="n">
        <f aca="false">+B66-C66</f>
        <v>40</v>
      </c>
      <c r="E66" s="2" t="n">
        <f aca="false">+D66/C66</f>
        <v>-1</v>
      </c>
      <c r="F66" s="8"/>
      <c r="G66" s="9" t="n">
        <v>23872</v>
      </c>
      <c r="H66" s="9" t="n">
        <v>21843</v>
      </c>
      <c r="I66" s="9" t="n">
        <f aca="false">+G66-H66</f>
        <v>2029</v>
      </c>
      <c r="J66" s="2" t="n">
        <f aca="false">+I66/H66</f>
        <v>0.0928901707640892</v>
      </c>
    </row>
    <row r="67" customFormat="false" ht="12.75" hidden="true" customHeight="true" outlineLevel="0" collapsed="false">
      <c r="A67" s="1" t="n">
        <v>21670</v>
      </c>
      <c r="B67" s="9" t="n">
        <v>7090</v>
      </c>
      <c r="C67" s="9" t="n">
        <v>6659</v>
      </c>
      <c r="D67" s="9" t="n">
        <f aca="false">+B67-C67</f>
        <v>431</v>
      </c>
      <c r="E67" s="2" t="n">
        <f aca="false">+D67/C67</f>
        <v>0.0647244330980628</v>
      </c>
      <c r="F67" s="8"/>
      <c r="G67" s="9" t="n">
        <v>44432</v>
      </c>
      <c r="H67" s="9" t="n">
        <v>43619</v>
      </c>
      <c r="I67" s="9" t="n">
        <f aca="false">+G67-H67</f>
        <v>813</v>
      </c>
      <c r="J67" s="2" t="n">
        <f aca="false">+I67/H67</f>
        <v>0.0186386666360989</v>
      </c>
    </row>
    <row r="68" customFormat="false" ht="12.75" hidden="true" customHeight="true" outlineLevel="0" collapsed="false">
      <c r="A68" s="1" t="n">
        <v>23877</v>
      </c>
      <c r="B68" s="9" t="n">
        <v>209</v>
      </c>
      <c r="C68" s="9" t="n">
        <v>221</v>
      </c>
      <c r="D68" s="9" t="n">
        <f aca="false">+B68-C68</f>
        <v>-12</v>
      </c>
      <c r="E68" s="2" t="n">
        <f aca="false">+D68/C68</f>
        <v>-0.0542986425339367</v>
      </c>
      <c r="F68" s="8"/>
      <c r="G68" s="9" t="n">
        <v>209</v>
      </c>
      <c r="H68" s="9" t="n">
        <v>221</v>
      </c>
      <c r="I68" s="9" t="n">
        <f aca="false">+G68-H68</f>
        <v>-12</v>
      </c>
      <c r="J68" s="2" t="n">
        <f aca="false">+I68/H68</f>
        <v>-0.0542986425339367</v>
      </c>
    </row>
    <row r="69" customFormat="false" ht="12.75" hidden="true" customHeight="true" outlineLevel="0" collapsed="false">
      <c r="A69" s="1" t="n">
        <v>22075</v>
      </c>
      <c r="B69" s="9" t="n">
        <v>0</v>
      </c>
      <c r="C69" s="9" t="n">
        <v>0</v>
      </c>
      <c r="D69" s="9" t="n">
        <f aca="false">+B69-C69</f>
        <v>0</v>
      </c>
      <c r="E69" s="2" t="n">
        <v>-1</v>
      </c>
      <c r="F69" s="8"/>
      <c r="G69" s="9" t="n">
        <v>0</v>
      </c>
      <c r="H69" s="9" t="n">
        <v>29</v>
      </c>
      <c r="I69" s="9" t="n">
        <f aca="false">+G69-H69</f>
        <v>-29</v>
      </c>
      <c r="J69" s="2" t="n">
        <f aca="false">+I69/H69</f>
        <v>-1</v>
      </c>
    </row>
    <row r="70" customFormat="false" ht="12.75" hidden="true" customHeight="true" outlineLevel="0" collapsed="false">
      <c r="A70" s="1" t="n">
        <v>23210</v>
      </c>
      <c r="B70" s="9" t="n">
        <v>0</v>
      </c>
      <c r="C70" s="9" t="n">
        <v>-37</v>
      </c>
      <c r="D70" s="9" t="n">
        <f aca="false">+B70-C70</f>
        <v>37</v>
      </c>
      <c r="E70" s="2" t="n">
        <f aca="false">+D70/C70</f>
        <v>-1</v>
      </c>
      <c r="F70" s="8"/>
      <c r="G70" s="9" t="n">
        <v>19221</v>
      </c>
      <c r="H70" s="9" t="n">
        <v>20269</v>
      </c>
      <c r="I70" s="9" t="n">
        <f aca="false">+G70-H70</f>
        <v>-1048</v>
      </c>
      <c r="J70" s="2" t="n">
        <f aca="false">+I70/H70</f>
        <v>-0.0517045734866052</v>
      </c>
    </row>
    <row r="71" customFormat="false" ht="12.75" hidden="true" customHeight="true" outlineLevel="0" collapsed="false">
      <c r="A71" s="1" t="n">
        <v>23621</v>
      </c>
      <c r="B71" s="9" t="n">
        <v>0</v>
      </c>
      <c r="C71" s="9" t="n">
        <v>-86</v>
      </c>
      <c r="D71" s="9" t="n">
        <f aca="false">+B71-C71</f>
        <v>86</v>
      </c>
      <c r="E71" s="2" t="n">
        <f aca="false">+D71/C71</f>
        <v>-1</v>
      </c>
      <c r="F71" s="8"/>
      <c r="G71" s="9" t="n">
        <v>64080</v>
      </c>
      <c r="H71" s="9" t="n">
        <v>49876</v>
      </c>
      <c r="I71" s="9" t="n">
        <f aca="false">+G71-H71</f>
        <v>14204</v>
      </c>
      <c r="J71" s="2" t="n">
        <f aca="false">+I71/H71</f>
        <v>0.284786269949475</v>
      </c>
    </row>
    <row r="72" customFormat="false" ht="12.75" hidden="false" customHeight="true" outlineLevel="0" collapsed="false">
      <c r="A72" s="1" t="s">
        <v>7</v>
      </c>
      <c r="B72" s="9" t="n">
        <f aca="false">SUM(B59:B71)</f>
        <v>137093</v>
      </c>
      <c r="C72" s="9" t="n">
        <f aca="false">SUM(C59:C71)</f>
        <v>42085</v>
      </c>
      <c r="D72" s="9" t="n">
        <f aca="false">SUM(D59:D71)</f>
        <v>95008</v>
      </c>
      <c r="E72" s="2" t="n">
        <f aca="false">+D72/C72</f>
        <v>2.25752643459665</v>
      </c>
      <c r="F72" s="8"/>
      <c r="G72" s="9" t="n">
        <f aca="false">SUM(G59:G71)</f>
        <v>696437</v>
      </c>
      <c r="H72" s="9" t="n">
        <f aca="false">SUM(H59:H71)</f>
        <v>474113</v>
      </c>
      <c r="I72" s="9" t="n">
        <f aca="false">SUM(I59:I71)</f>
        <v>222324</v>
      </c>
      <c r="J72" s="2" t="n">
        <f aca="false">+I72/H72</f>
        <v>0.468926184264089</v>
      </c>
    </row>
    <row r="73" customFormat="false" ht="12.75" hidden="false" customHeight="true" outlineLevel="0" collapsed="false">
      <c r="B73" s="9"/>
      <c r="C73" s="9"/>
      <c r="D73" s="9"/>
      <c r="F73" s="8"/>
      <c r="G73" s="9"/>
      <c r="H73" s="9"/>
      <c r="I73" s="9"/>
    </row>
    <row r="74" customFormat="false" ht="12.75" hidden="false" customHeight="true" outlineLevel="0" collapsed="false">
      <c r="A74" s="1" t="s">
        <v>15</v>
      </c>
      <c r="B74" s="9"/>
      <c r="C74" s="9"/>
      <c r="D74" s="9"/>
      <c r="F74" s="8"/>
      <c r="G74" s="9"/>
      <c r="H74" s="9"/>
      <c r="I74" s="9"/>
    </row>
    <row r="75" customFormat="false" ht="12.75" hidden="true" customHeight="true" outlineLevel="0" collapsed="false">
      <c r="A75" s="1" t="n">
        <v>23753</v>
      </c>
      <c r="B75" s="9" t="n">
        <v>14498</v>
      </c>
      <c r="C75" s="9" t="n">
        <v>11914</v>
      </c>
      <c r="D75" s="9" t="n">
        <f aca="false">+B75-C75</f>
        <v>2584</v>
      </c>
      <c r="E75" s="2" t="n">
        <f aca="false">+D75/C75</f>
        <v>0.216887695148565</v>
      </c>
      <c r="F75" s="8"/>
      <c r="G75" s="9" t="n">
        <v>43513</v>
      </c>
      <c r="H75" s="9" t="n">
        <v>35878</v>
      </c>
      <c r="I75" s="9" t="n">
        <f aca="false">+G75-H75</f>
        <v>7635</v>
      </c>
      <c r="J75" s="2" t="n">
        <f aca="false">+I75/H75</f>
        <v>0.212804504152963</v>
      </c>
    </row>
    <row r="76" customFormat="false" ht="12.75" hidden="true" customHeight="true" outlineLevel="0" collapsed="false">
      <c r="A76" s="1" t="n">
        <v>23730</v>
      </c>
      <c r="B76" s="9" t="n">
        <v>22960</v>
      </c>
      <c r="C76" s="9" t="n">
        <v>19917</v>
      </c>
      <c r="D76" s="9" t="n">
        <f aca="false">+B76-C76</f>
        <v>3043</v>
      </c>
      <c r="E76" s="2" t="n">
        <f aca="false">+D76/C76</f>
        <v>0.152784053823367</v>
      </c>
      <c r="F76" s="8"/>
      <c r="G76" s="9" t="n">
        <v>80456</v>
      </c>
      <c r="H76" s="9" t="n">
        <v>70062</v>
      </c>
      <c r="I76" s="9" t="n">
        <f aca="false">+G76-H76</f>
        <v>10394</v>
      </c>
      <c r="J76" s="2" t="n">
        <f aca="false">+I76/H76</f>
        <v>0.148354314749793</v>
      </c>
    </row>
    <row r="77" customFormat="false" ht="12.75" hidden="true" customHeight="true" outlineLevel="0" collapsed="false">
      <c r="A77" s="1" t="n">
        <v>23639</v>
      </c>
      <c r="B77" s="9" t="n">
        <v>56784</v>
      </c>
      <c r="C77" s="9" t="n">
        <v>15196</v>
      </c>
      <c r="D77" s="9" t="n">
        <f aca="false">+B77-C77</f>
        <v>41588</v>
      </c>
      <c r="E77" s="2" t="n">
        <f aca="false">+D77/C77</f>
        <v>2.73677283495657</v>
      </c>
      <c r="F77" s="8"/>
      <c r="G77" s="9" t="n">
        <v>120152</v>
      </c>
      <c r="H77" s="9" t="n">
        <v>66841</v>
      </c>
      <c r="I77" s="9" t="n">
        <f aca="false">+G77-H77</f>
        <v>53311</v>
      </c>
      <c r="J77" s="2" t="n">
        <f aca="false">+I77/H77</f>
        <v>0.797579330051914</v>
      </c>
    </row>
    <row r="78" customFormat="false" ht="12.75" hidden="true" customHeight="true" outlineLevel="0" collapsed="false">
      <c r="A78" s="1" t="n">
        <v>23623</v>
      </c>
      <c r="B78" s="9" t="n">
        <v>7728</v>
      </c>
      <c r="C78" s="9" t="n">
        <v>6645</v>
      </c>
      <c r="D78" s="9" t="n">
        <f aca="false">+B78-C78</f>
        <v>1083</v>
      </c>
      <c r="E78" s="2" t="n">
        <f aca="false">+D78/C78</f>
        <v>0.162979683972912</v>
      </c>
      <c r="F78" s="8"/>
      <c r="G78" s="9" t="n">
        <v>46866</v>
      </c>
      <c r="H78" s="9" t="n">
        <v>40449</v>
      </c>
      <c r="I78" s="9" t="n">
        <f aca="false">+G78-H78</f>
        <v>6417</v>
      </c>
      <c r="J78" s="2" t="n">
        <f aca="false">+I78/H78</f>
        <v>0.158644218645702</v>
      </c>
    </row>
    <row r="79" customFormat="false" ht="12.75" hidden="true" customHeight="true" outlineLevel="0" collapsed="false">
      <c r="A79" s="1" t="n">
        <v>23600</v>
      </c>
      <c r="B79" s="9" t="n">
        <v>16374</v>
      </c>
      <c r="C79" s="9" t="n">
        <v>14040</v>
      </c>
      <c r="D79" s="9" t="n">
        <f aca="false">+B79-C79</f>
        <v>2334</v>
      </c>
      <c r="E79" s="2" t="n">
        <f aca="false">+D79/C79</f>
        <v>0.166239316239316</v>
      </c>
      <c r="F79" s="8"/>
      <c r="G79" s="9" t="n">
        <v>83194</v>
      </c>
      <c r="H79" s="9" t="n">
        <v>72642</v>
      </c>
      <c r="I79" s="9" t="n">
        <f aca="false">+G79-H79</f>
        <v>10552</v>
      </c>
      <c r="J79" s="2" t="n">
        <f aca="false">+I79/H79</f>
        <v>0.14526031772253</v>
      </c>
    </row>
    <row r="80" customFormat="false" ht="12.75" hidden="true" customHeight="true" outlineLevel="0" collapsed="false">
      <c r="A80" s="1" t="n">
        <v>23598</v>
      </c>
      <c r="B80" s="9" t="n">
        <v>0</v>
      </c>
      <c r="C80" s="9" t="n">
        <v>0</v>
      </c>
      <c r="D80" s="9" t="n">
        <f aca="false">+B80-C80</f>
        <v>0</v>
      </c>
      <c r="E80" s="2" t="n">
        <v>0</v>
      </c>
      <c r="F80" s="8"/>
      <c r="G80" s="9" t="n">
        <v>20370</v>
      </c>
      <c r="H80" s="9" t="n">
        <v>0</v>
      </c>
      <c r="I80" s="9" t="n">
        <f aca="false">+G80-H80</f>
        <v>20370</v>
      </c>
      <c r="J80" s="2" t="n">
        <v>0</v>
      </c>
    </row>
    <row r="81" customFormat="false" ht="12.75" hidden="true" customHeight="true" outlineLevel="0" collapsed="false">
      <c r="A81" s="1" t="n">
        <v>23594</v>
      </c>
      <c r="B81" s="9" t="n">
        <v>10531</v>
      </c>
      <c r="C81" s="9" t="n">
        <v>9503</v>
      </c>
      <c r="D81" s="9" t="n">
        <f aca="false">+B81-C81</f>
        <v>1028</v>
      </c>
      <c r="E81" s="2" t="n">
        <f aca="false">+D81/C81</f>
        <v>0.108176365358308</v>
      </c>
      <c r="F81" s="8"/>
      <c r="G81" s="9" t="n">
        <v>88097</v>
      </c>
      <c r="H81" s="9" t="n">
        <v>82414</v>
      </c>
      <c r="I81" s="9" t="n">
        <f aca="false">+G81-H81</f>
        <v>5683</v>
      </c>
      <c r="J81" s="2" t="n">
        <f aca="false">+I81/H81</f>
        <v>0.068956730652559</v>
      </c>
    </row>
    <row r="82" customFormat="false" ht="12.75" hidden="true" customHeight="true" outlineLevel="0" collapsed="false">
      <c r="A82" s="1" t="n">
        <v>23588</v>
      </c>
      <c r="B82" s="9" t="n">
        <v>21392</v>
      </c>
      <c r="C82" s="9" t="n">
        <v>18545</v>
      </c>
      <c r="D82" s="9" t="n">
        <f aca="false">+B82-C82</f>
        <v>2847</v>
      </c>
      <c r="E82" s="2" t="n">
        <f aca="false">+D82/C82</f>
        <v>0.153518468589916</v>
      </c>
      <c r="F82" s="8"/>
      <c r="G82" s="9" t="n">
        <v>60667</v>
      </c>
      <c r="H82" s="9" t="n">
        <v>52609</v>
      </c>
      <c r="I82" s="9" t="n">
        <f aca="false">+G82-H82</f>
        <v>8058</v>
      </c>
      <c r="J82" s="2" t="n">
        <f aca="false">+I82/H82</f>
        <v>0.153167708947138</v>
      </c>
    </row>
    <row r="83" customFormat="false" ht="12.75" hidden="true" customHeight="true" outlineLevel="0" collapsed="false">
      <c r="A83" s="1" t="n">
        <v>23468</v>
      </c>
      <c r="B83" s="9" t="n">
        <v>13692</v>
      </c>
      <c r="C83" s="9" t="n">
        <v>12768</v>
      </c>
      <c r="D83" s="9" t="n">
        <f aca="false">+B83-C83</f>
        <v>924</v>
      </c>
      <c r="E83" s="2" t="n">
        <f aca="false">+D83/C83</f>
        <v>0.0723684210526316</v>
      </c>
      <c r="F83" s="8"/>
      <c r="G83" s="9" t="n">
        <v>85048</v>
      </c>
      <c r="H83" s="9" t="n">
        <v>79189</v>
      </c>
      <c r="I83" s="9" t="n">
        <f aca="false">+G83-H83</f>
        <v>5859</v>
      </c>
      <c r="J83" s="2" t="n">
        <f aca="false">+I83/H83</f>
        <v>0.0739875487757138</v>
      </c>
    </row>
    <row r="84" customFormat="false" ht="12.75" hidden="true" customHeight="true" outlineLevel="0" collapsed="false">
      <c r="A84" s="1" t="n">
        <v>23321</v>
      </c>
      <c r="B84" s="9" t="n">
        <v>5297</v>
      </c>
      <c r="C84" s="9" t="n">
        <v>5545</v>
      </c>
      <c r="D84" s="9" t="n">
        <f aca="false">+B84-C84</f>
        <v>-248</v>
      </c>
      <c r="E84" s="2" t="n">
        <f aca="false">+D84/C84</f>
        <v>-0.0447249774571686</v>
      </c>
      <c r="F84" s="8"/>
      <c r="G84" s="9" t="n">
        <v>55924</v>
      </c>
      <c r="H84" s="9" t="n">
        <v>53145</v>
      </c>
      <c r="I84" s="9" t="n">
        <f aca="false">+G84-H84</f>
        <v>2779</v>
      </c>
      <c r="J84" s="2" t="n">
        <f aca="false">+I84/H84</f>
        <v>0.0522909022485652</v>
      </c>
    </row>
    <row r="85" customFormat="false" ht="12.75" hidden="true" customHeight="true" outlineLevel="0" collapsed="false">
      <c r="A85" s="1" t="n">
        <v>23129</v>
      </c>
      <c r="B85" s="9" t="n">
        <v>10510</v>
      </c>
      <c r="C85" s="9" t="n">
        <v>9315</v>
      </c>
      <c r="D85" s="9" t="n">
        <f aca="false">+B85-C85</f>
        <v>1195</v>
      </c>
      <c r="E85" s="2" t="n">
        <f aca="false">+D85/C85</f>
        <v>0.128287707997853</v>
      </c>
      <c r="F85" s="8"/>
      <c r="G85" s="9" t="n">
        <v>63686</v>
      </c>
      <c r="H85" s="9" t="n">
        <v>56766</v>
      </c>
      <c r="I85" s="9" t="n">
        <f aca="false">+G85-H85</f>
        <v>6920</v>
      </c>
      <c r="J85" s="2" t="n">
        <f aca="false">+I85/H85</f>
        <v>0.121903956593736</v>
      </c>
    </row>
    <row r="86" customFormat="false" ht="12.75" hidden="true" customHeight="true" outlineLevel="0" collapsed="false">
      <c r="A86" s="1" t="n">
        <v>22230</v>
      </c>
      <c r="B86" s="9" t="n">
        <v>13250</v>
      </c>
      <c r="C86" s="9" t="n">
        <v>11345</v>
      </c>
      <c r="D86" s="9" t="n">
        <f aca="false">+B86-C86</f>
        <v>1905</v>
      </c>
      <c r="E86" s="2" t="n">
        <f aca="false">+D86/C86</f>
        <v>0.167915381225209</v>
      </c>
      <c r="F86" s="8"/>
      <c r="G86" s="9" t="n">
        <v>116696</v>
      </c>
      <c r="H86" s="9" t="n">
        <v>101993</v>
      </c>
      <c r="I86" s="9" t="n">
        <f aca="false">+G86-H86</f>
        <v>14703</v>
      </c>
      <c r="J86" s="2" t="n">
        <f aca="false">+I86/H86</f>
        <v>0.144156951947683</v>
      </c>
    </row>
    <row r="87" customFormat="false" ht="12.75" hidden="true" customHeight="true" outlineLevel="0" collapsed="false">
      <c r="A87" s="1" t="n">
        <v>22175</v>
      </c>
      <c r="B87" s="9" t="n">
        <v>22951</v>
      </c>
      <c r="C87" s="9" t="n">
        <v>18457</v>
      </c>
      <c r="D87" s="9" t="n">
        <f aca="false">+B87-C87</f>
        <v>4494</v>
      </c>
      <c r="E87" s="2" t="n">
        <f aca="false">+D87/C87</f>
        <v>0.243484856693937</v>
      </c>
      <c r="F87" s="8"/>
      <c r="G87" s="9" t="n">
        <v>84752</v>
      </c>
      <c r="H87" s="9" t="n">
        <v>72605</v>
      </c>
      <c r="I87" s="9" t="n">
        <f aca="false">+G87-H87</f>
        <v>12147</v>
      </c>
      <c r="J87" s="2" t="n">
        <f aca="false">+I87/H87</f>
        <v>0.167302527374148</v>
      </c>
    </row>
    <row r="88" customFormat="false" ht="12.75" hidden="true" customHeight="true" outlineLevel="0" collapsed="false">
      <c r="A88" s="1" t="n">
        <v>22172</v>
      </c>
      <c r="B88" s="9" t="n">
        <v>26997</v>
      </c>
      <c r="C88" s="9" t="n">
        <v>24042</v>
      </c>
      <c r="D88" s="9" t="n">
        <f aca="false">+B88-C88</f>
        <v>2955</v>
      </c>
      <c r="E88" s="2" t="n">
        <f aca="false">+D88/C88</f>
        <v>0.122909907661592</v>
      </c>
      <c r="F88" s="8"/>
      <c r="G88" s="9" t="n">
        <v>150277</v>
      </c>
      <c r="H88" s="9" t="n">
        <v>134972</v>
      </c>
      <c r="I88" s="9" t="n">
        <f aca="false">+G88-H88</f>
        <v>15305</v>
      </c>
      <c r="J88" s="2" t="n">
        <f aca="false">+I88/H88</f>
        <v>0.113393889102925</v>
      </c>
    </row>
    <row r="89" customFormat="false" ht="12.75" hidden="true" customHeight="true" outlineLevel="0" collapsed="false">
      <c r="A89" s="1" t="n">
        <v>21675</v>
      </c>
      <c r="B89" s="9" t="n">
        <v>14421</v>
      </c>
      <c r="C89" s="9" t="n">
        <v>13440</v>
      </c>
      <c r="D89" s="9" t="n">
        <f aca="false">+B89-C89</f>
        <v>981</v>
      </c>
      <c r="E89" s="2" t="n">
        <f aca="false">+D89/C89</f>
        <v>0.0729910714285714</v>
      </c>
      <c r="F89" s="8"/>
      <c r="G89" s="9" t="n">
        <v>87664</v>
      </c>
      <c r="H89" s="9" t="n">
        <v>81715</v>
      </c>
      <c r="I89" s="9" t="n">
        <f aca="false">+G89-H89</f>
        <v>5949</v>
      </c>
      <c r="J89" s="2" t="n">
        <f aca="false">+I89/H89</f>
        <v>0.0728018111729793</v>
      </c>
    </row>
    <row r="90" customFormat="false" ht="12.75" hidden="true" customHeight="true" outlineLevel="0" collapsed="false">
      <c r="A90" s="1" t="n">
        <v>21673</v>
      </c>
      <c r="B90" s="9" t="n">
        <v>13397</v>
      </c>
      <c r="C90" s="9" t="n">
        <v>11267</v>
      </c>
      <c r="D90" s="9" t="n">
        <f aca="false">+B90-C90</f>
        <v>2130</v>
      </c>
      <c r="E90" s="2" t="n">
        <f aca="false">+D90/C90</f>
        <v>0.189047661311796</v>
      </c>
      <c r="F90" s="8"/>
      <c r="G90" s="9" t="n">
        <v>83341</v>
      </c>
      <c r="H90" s="9" t="n">
        <v>71699</v>
      </c>
      <c r="I90" s="9" t="n">
        <f aca="false">+G90-H90</f>
        <v>11642</v>
      </c>
      <c r="J90" s="2" t="n">
        <f aca="false">+I90/H90</f>
        <v>0.162373254857111</v>
      </c>
    </row>
    <row r="91" customFormat="false" ht="12.75" hidden="true" customHeight="true" outlineLevel="0" collapsed="false">
      <c r="A91" s="1" t="n">
        <v>21658</v>
      </c>
      <c r="B91" s="9" t="n">
        <v>-1218</v>
      </c>
      <c r="C91" s="9" t="n">
        <v>-99</v>
      </c>
      <c r="D91" s="9" t="n">
        <f aca="false">+B91-C91</f>
        <v>-1119</v>
      </c>
      <c r="E91" s="2" t="n">
        <f aca="false">+D91/C91</f>
        <v>11.3030303030303</v>
      </c>
      <c r="F91" s="8"/>
      <c r="G91" s="9" t="n">
        <v>56299</v>
      </c>
      <c r="H91" s="9" t="n">
        <v>49551</v>
      </c>
      <c r="I91" s="9" t="n">
        <f aca="false">+G91-H91</f>
        <v>6748</v>
      </c>
      <c r="J91" s="2" t="n">
        <f aca="false">+I91/H91</f>
        <v>0.136182922645355</v>
      </c>
    </row>
    <row r="92" customFormat="false" ht="12.75" hidden="true" customHeight="true" outlineLevel="0" collapsed="false">
      <c r="A92" s="1" t="n">
        <v>21655</v>
      </c>
      <c r="B92" s="9" t="n">
        <v>3527</v>
      </c>
      <c r="C92" s="9" t="n">
        <v>2937</v>
      </c>
      <c r="D92" s="9" t="n">
        <f aca="false">+B92-C92</f>
        <v>590</v>
      </c>
      <c r="E92" s="2" t="n">
        <f aca="false">+D92/C92</f>
        <v>0.200885257065032</v>
      </c>
      <c r="F92" s="8"/>
      <c r="G92" s="9" t="n">
        <v>8687</v>
      </c>
      <c r="H92" s="9" t="n">
        <v>7247</v>
      </c>
      <c r="I92" s="9" t="n">
        <f aca="false">+G92-H92</f>
        <v>1440</v>
      </c>
      <c r="J92" s="2" t="n">
        <f aca="false">+I92/H92</f>
        <v>0.198702911549607</v>
      </c>
    </row>
    <row r="93" customFormat="false" ht="12.75" hidden="true" customHeight="true" outlineLevel="0" collapsed="false">
      <c r="A93" s="1" t="n">
        <v>21653</v>
      </c>
      <c r="B93" s="9" t="n">
        <v>14312</v>
      </c>
      <c r="C93" s="9" t="n">
        <v>12501</v>
      </c>
      <c r="D93" s="9" t="n">
        <f aca="false">+B93-C93</f>
        <v>1811</v>
      </c>
      <c r="E93" s="2" t="n">
        <f aca="false">+D93/C93</f>
        <v>0.144868410527158</v>
      </c>
      <c r="F93" s="8"/>
      <c r="G93" s="9" t="n">
        <v>66441</v>
      </c>
      <c r="H93" s="9" t="n">
        <v>58105</v>
      </c>
      <c r="I93" s="9" t="n">
        <f aca="false">+G93-H93</f>
        <v>8336</v>
      </c>
      <c r="J93" s="2" t="n">
        <f aca="false">+I93/H93</f>
        <v>0.143464417864211</v>
      </c>
    </row>
    <row r="94" customFormat="false" ht="12.75" hidden="true" customHeight="true" outlineLevel="0" collapsed="false">
      <c r="A94" s="1" t="n">
        <v>23819</v>
      </c>
      <c r="B94" s="9" t="n">
        <v>-18241</v>
      </c>
      <c r="C94" s="9" t="n">
        <v>1125</v>
      </c>
      <c r="D94" s="9" t="n">
        <f aca="false">+B94-C94</f>
        <v>-19366</v>
      </c>
      <c r="E94" s="2" t="n">
        <f aca="false">+D94/C94</f>
        <v>-17.2142222222222</v>
      </c>
      <c r="F94" s="8"/>
      <c r="G94" s="9" t="n">
        <v>-8442</v>
      </c>
      <c r="H94" s="9" t="n">
        <v>9685</v>
      </c>
      <c r="I94" s="9" t="n">
        <f aca="false">+G94-H94</f>
        <v>-18127</v>
      </c>
      <c r="J94" s="2" t="n">
        <f aca="false">+I94/H94</f>
        <v>-1.87165720185854</v>
      </c>
    </row>
    <row r="95" customFormat="false" ht="12.75" hidden="false" customHeight="true" outlineLevel="0" collapsed="false">
      <c r="A95" s="1" t="s">
        <v>7</v>
      </c>
      <c r="B95" s="9" t="n">
        <f aca="false">SUM(B75:B94)</f>
        <v>269162</v>
      </c>
      <c r="C95" s="9" t="n">
        <f aca="false">SUM(C75:C94)</f>
        <v>218403</v>
      </c>
      <c r="D95" s="9" t="n">
        <f aca="false">+B95-C95</f>
        <v>50759</v>
      </c>
      <c r="E95" s="2" t="n">
        <f aca="false">+D95/C95</f>
        <v>0.232409811220542</v>
      </c>
      <c r="F95" s="8"/>
      <c r="G95" s="9" t="n">
        <f aca="false">SUM(G75:G94)</f>
        <v>1393688</v>
      </c>
      <c r="H95" s="9" t="n">
        <f aca="false">SUM(H75:H94)</f>
        <v>1197567</v>
      </c>
      <c r="I95" s="9" t="n">
        <f aca="false">+G95-H95</f>
        <v>196121</v>
      </c>
      <c r="J95" s="2" t="n">
        <f aca="false">+I95/H95</f>
        <v>0.163766202642524</v>
      </c>
    </row>
    <row r="96" customFormat="false" ht="12.75" hidden="false" customHeight="true" outlineLevel="0" collapsed="false">
      <c r="B96" s="9"/>
      <c r="C96" s="9"/>
      <c r="D96" s="9"/>
      <c r="F96" s="8"/>
      <c r="G96" s="9"/>
      <c r="H96" s="9"/>
      <c r="I96" s="9"/>
    </row>
    <row r="97" customFormat="false" ht="12.75" hidden="false" customHeight="true" outlineLevel="0" collapsed="false">
      <c r="A97" s="1" t="s">
        <v>16</v>
      </c>
      <c r="B97" s="9"/>
      <c r="C97" s="9"/>
      <c r="D97" s="9"/>
      <c r="F97" s="8"/>
      <c r="G97" s="9"/>
      <c r="H97" s="9"/>
      <c r="I97" s="9"/>
    </row>
    <row r="98" customFormat="false" ht="12.75" hidden="true" customHeight="true" outlineLevel="0" collapsed="false">
      <c r="A98" s="1" t="n">
        <v>23452</v>
      </c>
      <c r="B98" s="9" t="n">
        <v>0</v>
      </c>
      <c r="C98" s="9" t="n">
        <v>-4</v>
      </c>
      <c r="D98" s="9" t="n">
        <f aca="false">+B98-C98</f>
        <v>4</v>
      </c>
      <c r="E98" s="2" t="n">
        <f aca="false">+D98/C98</f>
        <v>-1</v>
      </c>
      <c r="F98" s="8"/>
      <c r="G98" s="9" t="n">
        <v>-367</v>
      </c>
      <c r="H98" s="9" t="n">
        <v>831</v>
      </c>
      <c r="I98" s="9" t="n">
        <f aca="false">+G98-H98</f>
        <v>-1198</v>
      </c>
      <c r="J98" s="2" t="n">
        <f aca="false">+I98/H98</f>
        <v>-1.44163658243081</v>
      </c>
    </row>
    <row r="99" customFormat="false" ht="12.75" hidden="true" customHeight="true" outlineLevel="0" collapsed="false">
      <c r="A99" s="1" t="n">
        <v>23476</v>
      </c>
      <c r="B99" s="9" t="n">
        <v>0</v>
      </c>
      <c r="C99" s="9" t="n">
        <v>-4</v>
      </c>
      <c r="D99" s="9" t="n">
        <f aca="false">+B99-C99</f>
        <v>4</v>
      </c>
      <c r="E99" s="2" t="n">
        <f aca="false">+D99/C99</f>
        <v>-1</v>
      </c>
      <c r="F99" s="8"/>
      <c r="G99" s="9" t="n">
        <v>-315</v>
      </c>
      <c r="H99" s="9" t="n">
        <v>1934</v>
      </c>
      <c r="I99" s="9" t="n">
        <f aca="false">+G99-H99</f>
        <v>-2249</v>
      </c>
      <c r="J99" s="2" t="n">
        <f aca="false">+I99/H99</f>
        <v>-1.16287487073423</v>
      </c>
    </row>
    <row r="100" customFormat="false" ht="12.75" hidden="false" customHeight="true" outlineLevel="0" collapsed="false">
      <c r="A100" s="1" t="s">
        <v>7</v>
      </c>
      <c r="B100" s="9" t="n">
        <f aca="false">SUM(B98:B99)</f>
        <v>0</v>
      </c>
      <c r="C100" s="9" t="n">
        <f aca="false">SUM(C98:C99)</f>
        <v>-8</v>
      </c>
      <c r="D100" s="9" t="n">
        <f aca="false">SUM(D98:D99)</f>
        <v>8</v>
      </c>
      <c r="E100" s="2" t="n">
        <f aca="false">+D100/C100</f>
        <v>-1</v>
      </c>
      <c r="F100" s="8"/>
      <c r="G100" s="9" t="n">
        <f aca="false">SUM(G98:G99)</f>
        <v>-682</v>
      </c>
      <c r="H100" s="9" t="n">
        <f aca="false">SUM(H98:H99)</f>
        <v>2765</v>
      </c>
      <c r="I100" s="9" t="n">
        <f aca="false">SUM(I98:I99)</f>
        <v>-3447</v>
      </c>
      <c r="J100" s="2" t="n">
        <f aca="false">+I100/H100</f>
        <v>-1.24665461121157</v>
      </c>
    </row>
    <row r="101" customFormat="false" ht="12.75" hidden="false" customHeight="true" outlineLevel="0" collapsed="false">
      <c r="B101" s="9"/>
      <c r="C101" s="9"/>
      <c r="D101" s="9"/>
      <c r="E101" s="10"/>
      <c r="F101" s="9"/>
      <c r="G101" s="11"/>
      <c r="H101" s="9"/>
      <c r="I101" s="9"/>
      <c r="J101" s="9"/>
    </row>
    <row r="102" customFormat="false" ht="12.75" hidden="false" customHeight="true" outlineLevel="0" collapsed="false">
      <c r="A102" s="1" t="s">
        <v>17</v>
      </c>
      <c r="B102" s="9" t="n">
        <f aca="false">B100+B95+B72+B56+B48+B29+B25+B20+B15+B6</f>
        <v>1407723</v>
      </c>
      <c r="C102" s="9" t="n">
        <f aca="false">C100+C95+C72+C56+C48+C29+C25+C20+C15+C6</f>
        <v>1143375</v>
      </c>
      <c r="D102" s="9" t="n">
        <f aca="false">D100+D95+D72+D56+D48+D29+D25+D20+D15+D6</f>
        <v>264348</v>
      </c>
      <c r="E102" s="2" t="n">
        <f aca="false">+D102/C102</f>
        <v>0.231199737618891</v>
      </c>
      <c r="F102" s="12"/>
      <c r="G102" s="9" t="n">
        <f aca="false">G100+G95+G72+G56+G48+G29+G25+G20+G15+G6</f>
        <v>7112889</v>
      </c>
      <c r="H102" s="9" t="n">
        <f aca="false">H100+H95+H72+H56+H48+H29+H25+H20+H15+H6</f>
        <v>5965449</v>
      </c>
      <c r="I102" s="9" t="n">
        <f aca="false">I100+I95+I72+I56+I48+I29+I25+I20+I15+I6</f>
        <v>1147440</v>
      </c>
      <c r="J102" s="2" t="n">
        <f aca="false">+I102/H102</f>
        <v>0.192347633849522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2">
    <mergeCell ref="B1:E1"/>
    <mergeCell ref="G1:J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18:53Z</dcterms:created>
  <dc:creator>dparellano</dc:creator>
  <dc:description/>
  <dc:language>en-US</dc:language>
  <cp:lastModifiedBy>System</cp:lastModifiedBy>
  <cp:lastPrinted>2007-08-01T13:22:03Z</cp:lastPrinted>
  <dcterms:modified xsi:type="dcterms:W3CDTF">2007-08-01T13:32:14Z</dcterms:modified>
  <cp:revision>0</cp:revision>
  <dc:subject/>
  <dc:title/>
</cp:coreProperties>
</file>